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STATAL DEL AGUA Y GESTIÓN DE CUENCA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17447473</v>
      </c>
      <c r="D7" s="10" t="n">
        <f aca="false">SUM(D8:D19)</f>
        <v>193862450</v>
      </c>
      <c r="E7" s="10" t="n">
        <f aca="false">SUM(E8:E19)</f>
        <v>180431442</v>
      </c>
      <c r="F7" s="10" t="n">
        <f aca="false">SUM(F8:F19)</f>
        <v>168436963</v>
      </c>
      <c r="G7" s="10" t="n">
        <f aca="false">SUM(G8:G19)</f>
        <v>377326402</v>
      </c>
      <c r="H7" s="10" t="n">
        <f aca="false">SUM(H8:H19)</f>
        <v>9150889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17447473</v>
      </c>
      <c r="D17" s="12" t="n">
        <v>193862450</v>
      </c>
      <c r="E17" s="12" t="n">
        <v>180431442</v>
      </c>
      <c r="F17" s="12" t="n">
        <v>168436963</v>
      </c>
      <c r="G17" s="12" t="n">
        <v>377326402</v>
      </c>
      <c r="H17" s="12" t="n">
        <v>9150889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456192703</v>
      </c>
      <c r="D21" s="10" t="n">
        <f aca="false">SUM(D22:D26)</f>
        <v>511514318</v>
      </c>
      <c r="E21" s="10" t="n">
        <f aca="false">SUM(E22:E26)</f>
        <v>192621015</v>
      </c>
      <c r="F21" s="10" t="n">
        <f aca="false">SUM(F22:F26)</f>
        <v>120689085</v>
      </c>
      <c r="G21" s="10" t="n">
        <f aca="false">SUM(G22:G26)</f>
        <v>495178</v>
      </c>
      <c r="H21" s="10" t="n">
        <f aca="false">SUM(H22:H26)</f>
        <v>3234674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456192703</v>
      </c>
      <c r="D25" s="12" t="n">
        <v>511514318</v>
      </c>
      <c r="E25" s="12" t="n">
        <v>192621015</v>
      </c>
      <c r="F25" s="12" t="n">
        <v>120689085</v>
      </c>
      <c r="G25" s="12" t="n">
        <v>495178</v>
      </c>
      <c r="H25" s="12" t="n">
        <v>3234674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73640176</v>
      </c>
      <c r="D31" s="10" t="n">
        <f aca="false">D7+D21+D28</f>
        <v>705376768</v>
      </c>
      <c r="E31" s="10" t="n">
        <f aca="false">E7+E21+E28</f>
        <v>373052457</v>
      </c>
      <c r="F31" s="10" t="n">
        <f aca="false">F7+F21+F28</f>
        <v>289126048</v>
      </c>
      <c r="G31" s="10" t="n">
        <f aca="false">G7+G21+G28</f>
        <v>377821580</v>
      </c>
      <c r="H31" s="10" t="n">
        <f aca="false">H7+H21+H28</f>
        <v>12385563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H CEAC</cp:lastModifiedBy>
  <cp:lastPrinted>2016-12-22T17:45:03Z</cp:lastPrinted>
  <dcterms:modified xsi:type="dcterms:W3CDTF">2025-02-12T23:00:05Z</dcterms:modified>
  <cp:revision>0</cp:revision>
  <dc:subject/>
  <dc:title/>
</cp:coreProperties>
</file>